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04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Михайловский сельсовет" Черемисинов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О "Михайловский сельсовет"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МО "Михайловскийсельсовет"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3010 10 0000 000</t>
  </si>
  <si>
    <t xml:space="preserve">Администрация Михайловского сельсовета Черемисиновского района Курской области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Прочие поступления от денежных взысканий(штрафов) и иных сумм в вомещение ущерба</t>
  </si>
  <si>
    <t xml:space="preserve">Прочие поступления от денежных взысканий(штрафов) и иных сумм в вомещение ущерба в бюджеты сельских поселений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Прочие неналоговые доходы бюджетов сельских поселений</t>
  </si>
  <si>
    <t xml:space="preserve">1 17 05050 10 0000 18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EF169D494CCD966EC54471E98BE2D5C16048911D8FF232162B70D8476C16831FA25565F71F7BA0377E655A49954AAEAE1E5CE25BC9F26ZEO" TargetMode="External"/><Relationship Id="rId2" Type="http://schemas.openxmlformats.org/officeDocument/2006/relationships/hyperlink" Target="http://www.consultant.ru/document/cons_doc_LAW_28165/7f582f3c858aa7964afaa8323e3b99d9147afb9f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n">
        <v>2024</v>
      </c>
      <c r="F4" s="241" t="n">
        <v>2025</v>
      </c>
      <c r="G4" s="241" t="n">
        <v>2026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3065093</v>
      </c>
      <c r="F5" s="246" t="n">
        <v>3106350</v>
      </c>
      <c r="G5" s="246" t="n">
        <v>3149521</v>
      </c>
    </row>
    <row r="6" customFormat="false" ht="300" hidden="true" customHeight="false" outlineLevel="0" collapsed="false">
      <c r="A6" s="247" t="s">
        <v>321</v>
      </c>
      <c r="B6" s="248" t="s">
        <v>320</v>
      </c>
      <c r="C6" s="249" t="s">
        <v>478</v>
      </c>
      <c r="D6" s="249" t="s">
        <v>479</v>
      </c>
      <c r="E6" s="250"/>
      <c r="F6" s="250"/>
      <c r="G6" s="250"/>
    </row>
    <row r="7" customFormat="false" ht="93.75" hidden="false" customHeight="false" outlineLevel="0" collapsed="false">
      <c r="A7" s="247" t="s">
        <v>25</v>
      </c>
      <c r="B7" s="248" t="s">
        <v>24</v>
      </c>
      <c r="C7" s="249" t="s">
        <v>480</v>
      </c>
      <c r="D7" s="249" t="s">
        <v>479</v>
      </c>
      <c r="E7" s="246" t="n">
        <v>223269</v>
      </c>
      <c r="F7" s="246" t="n">
        <v>240309</v>
      </c>
      <c r="G7" s="246" t="n">
        <v>258968</v>
      </c>
    </row>
    <row r="8" customFormat="false" ht="219" hidden="false" customHeight="true" outlineLevel="0" collapsed="false">
      <c r="A8" s="251" t="s">
        <v>27</v>
      </c>
      <c r="B8" s="252" t="s">
        <v>26</v>
      </c>
      <c r="C8" s="249" t="s">
        <v>480</v>
      </c>
      <c r="D8" s="249" t="s">
        <v>479</v>
      </c>
      <c r="E8" s="253" t="n">
        <v>222885</v>
      </c>
      <c r="F8" s="253" t="n">
        <v>239900</v>
      </c>
      <c r="G8" s="253" t="n">
        <v>258536</v>
      </c>
    </row>
    <row r="9" customFormat="false" ht="72.75" hidden="false" customHeight="true" outlineLevel="0" collapsed="false">
      <c r="A9" s="254" t="s">
        <v>481</v>
      </c>
      <c r="B9" s="252" t="s">
        <v>28</v>
      </c>
      <c r="C9" s="249" t="s">
        <v>482</v>
      </c>
      <c r="D9" s="249"/>
      <c r="E9" s="253" t="n">
        <v>24</v>
      </c>
      <c r="F9" s="253" t="n">
        <v>25</v>
      </c>
      <c r="G9" s="253" t="n">
        <v>26</v>
      </c>
    </row>
    <row r="10" customFormat="false" ht="135.75" hidden="false" customHeight="true" outlineLevel="0" collapsed="false">
      <c r="A10" s="255" t="s">
        <v>483</v>
      </c>
      <c r="B10" s="252" t="s">
        <v>30</v>
      </c>
      <c r="C10" s="249" t="s">
        <v>482</v>
      </c>
      <c r="D10" s="249"/>
      <c r="E10" s="253" t="n">
        <v>360</v>
      </c>
      <c r="F10" s="253" t="n">
        <v>384</v>
      </c>
      <c r="G10" s="253" t="n">
        <v>406</v>
      </c>
    </row>
    <row r="11" customFormat="false" ht="72.75" hidden="false" customHeight="true" outlineLevel="0" collapsed="false">
      <c r="A11" s="256" t="s">
        <v>55</v>
      </c>
      <c r="B11" s="252" t="s">
        <v>54</v>
      </c>
      <c r="C11" s="249"/>
      <c r="D11" s="249"/>
      <c r="E11" s="253" t="n">
        <v>158024</v>
      </c>
      <c r="F11" s="253" t="n">
        <v>167281</v>
      </c>
      <c r="G11" s="253" t="n">
        <v>176652</v>
      </c>
    </row>
    <row r="12" customFormat="false" ht="72.75" hidden="false" customHeight="true" outlineLevel="0" collapsed="false">
      <c r="A12" s="256" t="s">
        <v>73</v>
      </c>
      <c r="B12" s="252" t="s">
        <v>484</v>
      </c>
      <c r="C12" s="249" t="s">
        <v>480</v>
      </c>
      <c r="D12" s="249" t="s">
        <v>485</v>
      </c>
      <c r="E12" s="253" t="n">
        <v>158024</v>
      </c>
      <c r="F12" s="253" t="n">
        <v>167281</v>
      </c>
      <c r="G12" s="253" t="n">
        <v>176652</v>
      </c>
    </row>
    <row r="13" customFormat="false" ht="37.5" hidden="false" customHeight="false" outlineLevel="0" collapsed="false">
      <c r="A13" s="251" t="s">
        <v>79</v>
      </c>
      <c r="B13" s="252" t="s">
        <v>78</v>
      </c>
      <c r="C13" s="249"/>
      <c r="D13" s="249"/>
      <c r="E13" s="257" t="n">
        <v>2683800</v>
      </c>
      <c r="F13" s="257" t="n">
        <v>2698760</v>
      </c>
      <c r="G13" s="257" t="n">
        <v>2713901</v>
      </c>
    </row>
    <row r="14" customFormat="false" ht="37.5" hidden="false" customHeight="false" outlineLevel="0" collapsed="false">
      <c r="A14" s="251" t="s">
        <v>81</v>
      </c>
      <c r="B14" s="252" t="s">
        <v>80</v>
      </c>
      <c r="C14" s="249"/>
      <c r="D14" s="249"/>
      <c r="E14" s="253" t="n">
        <v>128697</v>
      </c>
      <c r="F14" s="253" t="n">
        <v>132203</v>
      </c>
      <c r="G14" s="253" t="n">
        <v>135599</v>
      </c>
    </row>
    <row r="15" customFormat="false" ht="112.5" hidden="false" customHeight="false" outlineLevel="0" collapsed="false">
      <c r="A15" s="251" t="s">
        <v>486</v>
      </c>
      <c r="B15" s="252" t="s">
        <v>487</v>
      </c>
      <c r="C15" s="249" t="s">
        <v>480</v>
      </c>
      <c r="D15" s="249" t="s">
        <v>485</v>
      </c>
      <c r="E15" s="253" t="n">
        <v>128697</v>
      </c>
      <c r="F15" s="253" t="n">
        <v>132203</v>
      </c>
      <c r="G15" s="253" t="n">
        <v>135599</v>
      </c>
    </row>
    <row r="16" customFormat="false" ht="18.75" hidden="false" customHeight="false" outlineLevel="0" collapsed="false">
      <c r="A16" s="251" t="s">
        <v>97</v>
      </c>
      <c r="B16" s="252" t="s">
        <v>96</v>
      </c>
      <c r="C16" s="249"/>
      <c r="D16" s="249"/>
      <c r="E16" s="253" t="n">
        <v>2555103</v>
      </c>
      <c r="F16" s="253" t="n">
        <v>2566557</v>
      </c>
      <c r="G16" s="253" t="n">
        <v>2578302</v>
      </c>
    </row>
    <row r="17" customFormat="false" ht="37.5" hidden="false" customHeight="false" outlineLevel="0" collapsed="false">
      <c r="A17" s="251" t="s">
        <v>488</v>
      </c>
      <c r="B17" s="252" t="s">
        <v>489</v>
      </c>
      <c r="C17" s="249"/>
      <c r="D17" s="249"/>
      <c r="E17" s="253" t="n">
        <v>2555103</v>
      </c>
      <c r="F17" s="253" t="n">
        <v>2566557</v>
      </c>
      <c r="G17" s="253" t="n">
        <v>2578302</v>
      </c>
    </row>
    <row r="18" customFormat="false" ht="93.75" hidden="false" customHeight="false" outlineLevel="0" collapsed="false">
      <c r="A18" s="251" t="s">
        <v>490</v>
      </c>
      <c r="B18" s="252" t="s">
        <v>491</v>
      </c>
      <c r="C18" s="249" t="s">
        <v>480</v>
      </c>
      <c r="D18" s="249" t="s">
        <v>485</v>
      </c>
      <c r="E18" s="253" t="n">
        <v>2131021</v>
      </c>
      <c r="F18" s="253" t="n">
        <v>2131021</v>
      </c>
      <c r="G18" s="253" t="n">
        <v>2131021</v>
      </c>
    </row>
    <row r="19" customFormat="false" ht="37.5" hidden="false" customHeight="false" outlineLevel="0" collapsed="false">
      <c r="A19" s="251" t="s">
        <v>492</v>
      </c>
      <c r="B19" s="252" t="s">
        <v>493</v>
      </c>
      <c r="C19" s="249"/>
      <c r="D19" s="249"/>
      <c r="E19" s="253"/>
      <c r="F19" s="253"/>
      <c r="G19" s="253"/>
    </row>
    <row r="20" customFormat="false" ht="112.5" hidden="false" customHeight="false" outlineLevel="0" collapsed="false">
      <c r="A20" s="251" t="s">
        <v>494</v>
      </c>
      <c r="B20" s="252" t="s">
        <v>495</v>
      </c>
      <c r="C20" s="249" t="s">
        <v>480</v>
      </c>
      <c r="D20" s="249" t="s">
        <v>485</v>
      </c>
      <c r="E20" s="253" t="n">
        <v>424082</v>
      </c>
      <c r="F20" s="253" t="n">
        <v>435536</v>
      </c>
      <c r="G20" s="253" t="n">
        <v>447281</v>
      </c>
    </row>
    <row r="21" customFormat="false" ht="93.75" hidden="false" customHeight="false" outlineLevel="0" collapsed="false">
      <c r="A21" s="251" t="s">
        <v>496</v>
      </c>
      <c r="B21" s="252" t="s">
        <v>251</v>
      </c>
      <c r="C21" s="249"/>
      <c r="D21" s="249"/>
      <c r="E21" s="253"/>
      <c r="F21" s="253"/>
      <c r="G21" s="253"/>
    </row>
    <row r="22" customFormat="false" ht="112.5" hidden="false" customHeight="false" outlineLevel="0" collapsed="false">
      <c r="A22" s="251" t="s">
        <v>497</v>
      </c>
      <c r="B22" s="252" t="s">
        <v>498</v>
      </c>
      <c r="C22" s="249" t="s">
        <v>480</v>
      </c>
      <c r="D22" s="249" t="s">
        <v>485</v>
      </c>
      <c r="E22" s="253"/>
      <c r="F22" s="253"/>
      <c r="G22" s="253"/>
    </row>
    <row r="23" customFormat="false" ht="37.5" hidden="false" customHeight="false" outlineLevel="0" collapsed="false">
      <c r="A23" s="251" t="s">
        <v>499</v>
      </c>
      <c r="B23" s="252" t="s">
        <v>500</v>
      </c>
      <c r="C23" s="249"/>
      <c r="D23" s="249"/>
      <c r="E23" s="257"/>
      <c r="F23" s="257"/>
      <c r="G23" s="257"/>
    </row>
    <row r="24" customFormat="false" ht="93.75" hidden="false" customHeight="false" outlineLevel="0" collapsed="false">
      <c r="A24" s="251" t="s">
        <v>501</v>
      </c>
      <c r="B24" s="252" t="s">
        <v>502</v>
      </c>
      <c r="C24" s="249" t="s">
        <v>480</v>
      </c>
      <c r="D24" s="249" t="s">
        <v>485</v>
      </c>
      <c r="E24" s="253"/>
      <c r="F24" s="253"/>
      <c r="G24" s="253"/>
    </row>
    <row r="25" customFormat="false" ht="18.75" hidden="false" customHeight="false" outlineLevel="0" collapsed="false">
      <c r="A25" s="251"/>
      <c r="B25" s="252"/>
      <c r="C25" s="249"/>
      <c r="D25" s="249"/>
      <c r="E25" s="253"/>
      <c r="F25" s="253"/>
      <c r="G25" s="253"/>
    </row>
    <row r="26" customFormat="false" ht="18.75" hidden="false" customHeight="true" outlineLevel="0" collapsed="false">
      <c r="A26" s="251" t="s">
        <v>503</v>
      </c>
      <c r="B26" s="251"/>
      <c r="C26" s="251"/>
      <c r="D26" s="251"/>
      <c r="E26" s="251"/>
      <c r="F26" s="251"/>
      <c r="G26" s="251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6:G26"/>
  </mergeCells>
  <hyperlinks>
    <hyperlink ref="A9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A10" r:id="rId2" location="dst3019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ШмаковаЕА</cp:lastModifiedBy>
  <cp:lastPrinted>2021-11-12T07:21:13Z</cp:lastPrinted>
  <dcterms:modified xsi:type="dcterms:W3CDTF">2024-11-05T11:57:00Z</dcterms:modified>
  <cp:revision>0</cp:revision>
  <dc:subject/>
  <dc:title/>
</cp:coreProperties>
</file>