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Лист2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504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МО "Михайловский сельсовет" Черемисиновского района Курской области</t>
  </si>
  <si>
    <t xml:space="preserve">(наименование муниципального образования)</t>
  </si>
  <si>
    <t xml:space="preserve">Наименование источника дохода местного бюджета</t>
  </si>
  <si>
    <t xml:space="preserve">Код классификации доходов обла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*)</t>
  </si>
  <si>
    <t xml:space="preserve">Органы государственной власти (органы местного самоуправления)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 бюджета  (рублей)</t>
  </si>
  <si>
    <t xml:space="preserve">Курская область </t>
  </si>
  <si>
    <t xml:space="preserve">Федеральная налоговая служба (Управление Федеральной налоговой службы по Курской области)</t>
  </si>
  <si>
    <t xml:space="preserve">МО "Михайловский сельсовет"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МО "Михайловскийсельсовет"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3010 10 0000 000</t>
  </si>
  <si>
    <t xml:space="preserve">Администрация Михайловского сельсовета Черемисиновского района Курской области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Прочие поступления от денежных взысканий(штрафов) и иных сумм в вомещение ущерба</t>
  </si>
  <si>
    <t xml:space="preserve">Прочие поступления от денежных взысканий(штрафов) и иных сумм в вомещение ущерба в бюджеты сельских поселений</t>
  </si>
  <si>
    <t xml:space="preserve">1 16 90050 10 0000 140</t>
  </si>
  <si>
    <t xml:space="preserve">Прочие неналоговые доходы</t>
  </si>
  <si>
    <t xml:space="preserve">1 17 00000 00 0000 000</t>
  </si>
  <si>
    <t xml:space="preserve">Прочие неналоговые доходы бюджетов сельских поселений</t>
  </si>
  <si>
    <t xml:space="preserve">1 17 05050 10 0000 180</t>
  </si>
  <si>
    <t xml:space="preserve">*) Указывается наименование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F169D494CCD966EC54471E98BE2D5C16048911D8FF232162B70D8476C16831FA25565F71F7BA0377E655A49954AAEAE1E5CE25BC9F26ZEO" TargetMode="External"/><Relationship Id="rId2" Type="http://schemas.openxmlformats.org/officeDocument/2006/relationships/hyperlink" Target="http://www.consultant.ru/document/cons_doc_LAW_28165/7f582f3c858aa7964afaa8323e3b99d9147afb9f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38.25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63.7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18.7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02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0.2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0.2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53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191.25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63.7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63.7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0.2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02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51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63.7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63.7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38.25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42.2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99"/>
    <col collapsed="false" customWidth="true" hidden="false" outlineLevel="0" max="4" min="3" style="0" width="32.28"/>
    <col collapsed="false" customWidth="true" hidden="false" outlineLevel="0" max="5" min="5" style="0" width="26.7"/>
    <col collapsed="false" customWidth="true" hidden="false" outlineLevel="0" max="6" min="6" style="0" width="25.28"/>
    <col collapsed="false" customWidth="true" hidden="false" outlineLevel="0" max="7" min="7" style="0" width="28.28"/>
  </cols>
  <sheetData>
    <row r="1" customFormat="false" ht="33" hidden="false" customHeight="true" outlineLevel="0" collapsed="false">
      <c r="A1" s="235" t="s">
        <v>471</v>
      </c>
      <c r="B1" s="235"/>
      <c r="C1" s="235"/>
      <c r="D1" s="235"/>
      <c r="E1" s="235"/>
      <c r="F1" s="235"/>
      <c r="G1" s="235"/>
    </row>
    <row r="2" customFormat="false" ht="17.25" hidden="false" customHeight="true" outlineLevel="0" collapsed="false">
      <c r="A2" s="236"/>
      <c r="B2" s="237"/>
      <c r="C2" s="237"/>
      <c r="D2" s="238" t="s">
        <v>472</v>
      </c>
      <c r="E2" s="238"/>
      <c r="F2" s="238"/>
    </row>
    <row r="3" customFormat="false" ht="45" hidden="false" customHeight="true" outlineLevel="0" collapsed="false">
      <c r="A3" s="239" t="s">
        <v>473</v>
      </c>
      <c r="B3" s="239" t="s">
        <v>474</v>
      </c>
      <c r="C3" s="239" t="s">
        <v>475</v>
      </c>
      <c r="D3" s="239" t="s">
        <v>476</v>
      </c>
      <c r="E3" s="240" t="s">
        <v>477</v>
      </c>
      <c r="F3" s="240"/>
      <c r="G3" s="240"/>
    </row>
    <row r="4" customFormat="false" ht="88.9" hidden="false" customHeight="true" outlineLevel="0" collapsed="false">
      <c r="A4" s="239"/>
      <c r="B4" s="239"/>
      <c r="C4" s="239"/>
      <c r="D4" s="239"/>
      <c r="E4" s="241" t="n">
        <v>2024</v>
      </c>
      <c r="F4" s="241" t="n">
        <v>2025</v>
      </c>
      <c r="G4" s="241" t="n">
        <v>2026</v>
      </c>
    </row>
    <row r="5" customFormat="false" ht="56.25" hidden="false" customHeight="false" outlineLevel="0" collapsed="false">
      <c r="A5" s="242" t="s">
        <v>15</v>
      </c>
      <c r="B5" s="243" t="s">
        <v>14</v>
      </c>
      <c r="C5" s="244"/>
      <c r="D5" s="245"/>
      <c r="E5" s="246" t="n">
        <v>2646508</v>
      </c>
      <c r="F5" s="246" t="n">
        <v>2661618</v>
      </c>
      <c r="G5" s="246" t="n">
        <v>2677236</v>
      </c>
    </row>
    <row r="6" customFormat="false" ht="300" hidden="true" customHeight="false" outlineLevel="0" collapsed="false">
      <c r="A6" s="247" t="s">
        <v>321</v>
      </c>
      <c r="B6" s="248" t="s">
        <v>320</v>
      </c>
      <c r="C6" s="249" t="s">
        <v>478</v>
      </c>
      <c r="D6" s="249" t="s">
        <v>479</v>
      </c>
      <c r="E6" s="250"/>
      <c r="F6" s="250"/>
      <c r="G6" s="250"/>
    </row>
    <row r="7" customFormat="false" ht="93.75" hidden="false" customHeight="false" outlineLevel="0" collapsed="false">
      <c r="A7" s="247" t="s">
        <v>25</v>
      </c>
      <c r="B7" s="248" t="s">
        <v>24</v>
      </c>
      <c r="C7" s="249" t="s">
        <v>480</v>
      </c>
      <c r="D7" s="249" t="s">
        <v>479</v>
      </c>
      <c r="E7" s="246" t="n">
        <v>198712</v>
      </c>
      <c r="F7" s="246" t="n">
        <v>212422</v>
      </c>
      <c r="G7" s="246" t="n">
        <v>226616</v>
      </c>
    </row>
    <row r="8" customFormat="false" ht="219" hidden="false" customHeight="true" outlineLevel="0" collapsed="false">
      <c r="A8" s="251" t="s">
        <v>27</v>
      </c>
      <c r="B8" s="252" t="s">
        <v>26</v>
      </c>
      <c r="C8" s="249" t="s">
        <v>480</v>
      </c>
      <c r="D8" s="249" t="s">
        <v>479</v>
      </c>
      <c r="E8" s="253" t="n">
        <v>198158</v>
      </c>
      <c r="F8" s="253" t="n">
        <v>211868</v>
      </c>
      <c r="G8" s="253" t="n">
        <v>226062</v>
      </c>
    </row>
    <row r="9" customFormat="false" ht="72.75" hidden="false" customHeight="true" outlineLevel="0" collapsed="false">
      <c r="A9" s="254" t="s">
        <v>481</v>
      </c>
      <c r="B9" s="252" t="s">
        <v>28</v>
      </c>
      <c r="C9" s="249" t="s">
        <v>482</v>
      </c>
      <c r="D9" s="249"/>
      <c r="E9" s="253"/>
      <c r="F9" s="253"/>
      <c r="G9" s="253"/>
    </row>
    <row r="10" customFormat="false" ht="135.75" hidden="false" customHeight="true" outlineLevel="0" collapsed="false">
      <c r="A10" s="255" t="s">
        <v>483</v>
      </c>
      <c r="B10" s="252" t="s">
        <v>30</v>
      </c>
      <c r="C10" s="249" t="s">
        <v>482</v>
      </c>
      <c r="D10" s="249"/>
      <c r="E10" s="253" t="n">
        <v>554</v>
      </c>
      <c r="F10" s="253" t="n">
        <v>554</v>
      </c>
      <c r="G10" s="253" t="n">
        <v>554</v>
      </c>
    </row>
    <row r="11" customFormat="false" ht="72.75" hidden="false" customHeight="true" outlineLevel="0" collapsed="false">
      <c r="A11" s="256" t="s">
        <v>55</v>
      </c>
      <c r="B11" s="252" t="s">
        <v>54</v>
      </c>
      <c r="C11" s="249"/>
      <c r="D11" s="249"/>
      <c r="E11" s="257" t="n">
        <v>33333</v>
      </c>
      <c r="F11" s="257" t="n">
        <v>34733</v>
      </c>
      <c r="G11" s="257" t="n">
        <v>36157</v>
      </c>
    </row>
    <row r="12" customFormat="false" ht="72.75" hidden="false" customHeight="true" outlineLevel="0" collapsed="false">
      <c r="A12" s="256" t="s">
        <v>73</v>
      </c>
      <c r="B12" s="252" t="s">
        <v>484</v>
      </c>
      <c r="C12" s="249" t="s">
        <v>480</v>
      </c>
      <c r="D12" s="249" t="s">
        <v>485</v>
      </c>
      <c r="E12" s="253" t="n">
        <v>33333</v>
      </c>
      <c r="F12" s="253" t="n">
        <v>34733</v>
      </c>
      <c r="G12" s="253" t="n">
        <v>36157</v>
      </c>
    </row>
    <row r="13" customFormat="false" ht="37.5" hidden="false" customHeight="false" outlineLevel="0" collapsed="false">
      <c r="A13" s="251" t="s">
        <v>79</v>
      </c>
      <c r="B13" s="252" t="s">
        <v>78</v>
      </c>
      <c r="C13" s="249"/>
      <c r="D13" s="249"/>
      <c r="E13" s="257" t="n">
        <v>2414463</v>
      </c>
      <c r="F13" s="257" t="n">
        <v>2414463</v>
      </c>
      <c r="G13" s="257" t="n">
        <v>2414463</v>
      </c>
    </row>
    <row r="14" customFormat="false" ht="37.5" hidden="false" customHeight="false" outlineLevel="0" collapsed="false">
      <c r="A14" s="251" t="s">
        <v>81</v>
      </c>
      <c r="B14" s="252" t="s">
        <v>80</v>
      </c>
      <c r="C14" s="249"/>
      <c r="D14" s="249"/>
      <c r="E14" s="257" t="n">
        <v>66841</v>
      </c>
      <c r="F14" s="257" t="n">
        <v>66841</v>
      </c>
      <c r="G14" s="253" t="n">
        <v>66841</v>
      </c>
    </row>
    <row r="15" customFormat="false" ht="112.5" hidden="false" customHeight="false" outlineLevel="0" collapsed="false">
      <c r="A15" s="251" t="s">
        <v>486</v>
      </c>
      <c r="B15" s="252" t="s">
        <v>487</v>
      </c>
      <c r="C15" s="249" t="s">
        <v>480</v>
      </c>
      <c r="D15" s="249" t="s">
        <v>485</v>
      </c>
      <c r="E15" s="253" t="n">
        <v>66841</v>
      </c>
      <c r="F15" s="253" t="n">
        <v>66841</v>
      </c>
      <c r="G15" s="253" t="n">
        <v>66841</v>
      </c>
    </row>
    <row r="16" customFormat="false" ht="18.75" hidden="false" customHeight="false" outlineLevel="0" collapsed="false">
      <c r="A16" s="251" t="s">
        <v>97</v>
      </c>
      <c r="B16" s="252" t="s">
        <v>96</v>
      </c>
      <c r="C16" s="249"/>
      <c r="D16" s="249"/>
      <c r="E16" s="257" t="n">
        <v>2347622</v>
      </c>
      <c r="F16" s="257" t="n">
        <v>2347622</v>
      </c>
      <c r="G16" s="257" t="n">
        <v>2347622</v>
      </c>
    </row>
    <row r="17" customFormat="false" ht="37.5" hidden="false" customHeight="false" outlineLevel="0" collapsed="false">
      <c r="A17" s="251" t="s">
        <v>488</v>
      </c>
      <c r="B17" s="252" t="s">
        <v>489</v>
      </c>
      <c r="C17" s="249"/>
      <c r="D17" s="249"/>
      <c r="E17" s="253" t="n">
        <v>2347622</v>
      </c>
      <c r="F17" s="253" t="n">
        <v>2347622</v>
      </c>
      <c r="G17" s="253" t="n">
        <v>2347622</v>
      </c>
    </row>
    <row r="18" customFormat="false" ht="93.75" hidden="false" customHeight="false" outlineLevel="0" collapsed="false">
      <c r="A18" s="251" t="s">
        <v>490</v>
      </c>
      <c r="B18" s="252" t="s">
        <v>491</v>
      </c>
      <c r="C18" s="249" t="s">
        <v>480</v>
      </c>
      <c r="D18" s="249" t="s">
        <v>485</v>
      </c>
      <c r="E18" s="253" t="n">
        <v>1953192</v>
      </c>
      <c r="F18" s="253" t="n">
        <v>1953192</v>
      </c>
      <c r="G18" s="253" t="n">
        <v>1953192</v>
      </c>
    </row>
    <row r="19" customFormat="false" ht="37.5" hidden="false" customHeight="false" outlineLevel="0" collapsed="false">
      <c r="A19" s="251" t="s">
        <v>492</v>
      </c>
      <c r="B19" s="252" t="s">
        <v>493</v>
      </c>
      <c r="C19" s="249"/>
      <c r="D19" s="249"/>
      <c r="E19" s="253" t="n">
        <v>394430</v>
      </c>
      <c r="F19" s="253" t="n">
        <v>394430</v>
      </c>
      <c r="G19" s="253" t="n">
        <v>394430</v>
      </c>
    </row>
    <row r="20" customFormat="false" ht="112.5" hidden="false" customHeight="false" outlineLevel="0" collapsed="false">
      <c r="A20" s="251" t="s">
        <v>494</v>
      </c>
      <c r="B20" s="252" t="s">
        <v>495</v>
      </c>
      <c r="C20" s="249" t="s">
        <v>480</v>
      </c>
      <c r="D20" s="249" t="s">
        <v>485</v>
      </c>
      <c r="E20" s="253" t="n">
        <v>394430</v>
      </c>
      <c r="F20" s="253" t="n">
        <v>394430</v>
      </c>
      <c r="G20" s="253" t="n">
        <v>394430</v>
      </c>
    </row>
    <row r="21" customFormat="false" ht="93.75" hidden="false" customHeight="false" outlineLevel="0" collapsed="false">
      <c r="A21" s="251" t="s">
        <v>496</v>
      </c>
      <c r="B21" s="252" t="s">
        <v>251</v>
      </c>
      <c r="C21" s="249"/>
      <c r="D21" s="249"/>
      <c r="E21" s="253"/>
      <c r="F21" s="253"/>
      <c r="G21" s="253"/>
    </row>
    <row r="22" customFormat="false" ht="112.5" hidden="false" customHeight="false" outlineLevel="0" collapsed="false">
      <c r="A22" s="251" t="s">
        <v>497</v>
      </c>
      <c r="B22" s="252" t="s">
        <v>498</v>
      </c>
      <c r="C22" s="249" t="s">
        <v>480</v>
      </c>
      <c r="D22" s="249" t="s">
        <v>485</v>
      </c>
      <c r="E22" s="253"/>
      <c r="F22" s="253"/>
      <c r="G22" s="253"/>
    </row>
    <row r="23" customFormat="false" ht="37.5" hidden="false" customHeight="false" outlineLevel="0" collapsed="false">
      <c r="A23" s="251" t="s">
        <v>499</v>
      </c>
      <c r="B23" s="252" t="s">
        <v>500</v>
      </c>
      <c r="C23" s="249"/>
      <c r="D23" s="249"/>
      <c r="E23" s="257"/>
      <c r="F23" s="257"/>
      <c r="G23" s="257"/>
    </row>
    <row r="24" customFormat="false" ht="93.75" hidden="false" customHeight="false" outlineLevel="0" collapsed="false">
      <c r="A24" s="251" t="s">
        <v>501</v>
      </c>
      <c r="B24" s="252" t="s">
        <v>502</v>
      </c>
      <c r="C24" s="249" t="s">
        <v>480</v>
      </c>
      <c r="D24" s="249" t="s">
        <v>485</v>
      </c>
      <c r="E24" s="253"/>
      <c r="F24" s="253"/>
      <c r="G24" s="253"/>
    </row>
    <row r="25" customFormat="false" ht="18.75" hidden="false" customHeight="false" outlineLevel="0" collapsed="false">
      <c r="A25" s="251"/>
      <c r="B25" s="252"/>
      <c r="C25" s="249"/>
      <c r="D25" s="249"/>
      <c r="E25" s="253"/>
      <c r="F25" s="253"/>
      <c r="G25" s="253"/>
    </row>
    <row r="26" customFormat="false" ht="18.75" hidden="false" customHeight="true" outlineLevel="0" collapsed="false">
      <c r="A26" s="251" t="s">
        <v>503</v>
      </c>
      <c r="B26" s="251"/>
      <c r="C26" s="251"/>
      <c r="D26" s="251"/>
      <c r="E26" s="251"/>
      <c r="F26" s="251"/>
      <c r="G26" s="251"/>
    </row>
  </sheetData>
  <mergeCells count="8">
    <mergeCell ref="A1:G1"/>
    <mergeCell ref="D2:F2"/>
    <mergeCell ref="A3:A4"/>
    <mergeCell ref="B3:B4"/>
    <mergeCell ref="C3:C4"/>
    <mergeCell ref="D3:D4"/>
    <mergeCell ref="E3:G3"/>
    <mergeCell ref="A26:G26"/>
  </mergeCells>
  <hyperlinks>
    <hyperlink ref="A9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  <hyperlink ref="A10" r:id="rId2" location="dst3019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ШмаковаЕА</cp:lastModifiedBy>
  <cp:lastPrinted>2021-11-12T07:21:13Z</cp:lastPrinted>
  <dcterms:modified xsi:type="dcterms:W3CDTF">2023-11-16T16:31:28Z</dcterms:modified>
  <cp:revision>0</cp:revision>
  <dc:subject/>
  <dc:title/>
</cp:coreProperties>
</file>